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korisnika donac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PONZORSTVA I DONACIJE U 2023.GODINI</t>
  </si>
  <si>
    <t xml:space="preserve">REPUBLIKA HRVATSKA</t>
  </si>
  <si>
    <t xml:space="preserve">BJELOVARSKO BILOGORSKA ŽUPANIJA</t>
  </si>
  <si>
    <t xml:space="preserve">BJELOVARSKO-BILOGORSKA ŽUPANIJA</t>
  </si>
  <si>
    <t xml:space="preserve">OPĆINA BEREK </t>
  </si>
  <si>
    <t xml:space="preserve">OPĆINA BEREK</t>
  </si>
  <si>
    <t xml:space="preserve">OIB:43345188266</t>
  </si>
  <si>
    <t xml:space="preserve">         </t>
  </si>
  <si>
    <t xml:space="preserve">     POPIS KORISNIKA SPONZORSTVA I DONACIJA OD 01.01.-31.12.2024.</t>
  </si>
  <si>
    <t xml:space="preserve">r.br.</t>
  </si>
  <si>
    <t xml:space="preserve">Naziv udruge-korisnika</t>
  </si>
  <si>
    <t xml:space="preserve">Iznos  u €</t>
  </si>
  <si>
    <t xml:space="preserve">KULT.UMJET.DRUŠTVA I UDRUGE</t>
  </si>
  <si>
    <t xml:space="preserve">KUD "PRIJATELJI" BEREK</t>
  </si>
  <si>
    <t xml:space="preserve">PLOŠČIČKO MAŠINANJE</t>
  </si>
  <si>
    <t xml:space="preserve">VJERSKE ZAJEDNICE</t>
  </si>
  <si>
    <t xml:space="preserve">ŽUPA SV.KATARINE - SAMARICA</t>
  </si>
  <si>
    <t xml:space="preserve">CRKVA SVETE MARTINE-VELIKA TRNOVITICA</t>
  </si>
  <si>
    <t xml:space="preserve">ŽUPA SVETA TRI KRALJA -STARA PLOŠČICA</t>
  </si>
  <si>
    <t xml:space="preserve">CRKVA SVETOG GEORGIJA VELIKOMUČENIKA - NARAT</t>
  </si>
  <si>
    <t xml:space="preserve">ŽUPA SV. IVANA KRSTITELJA-IVANSKA</t>
  </si>
  <si>
    <t xml:space="preserve">SPORTSKE I LOVAČKE UDRUGE</t>
  </si>
  <si>
    <t xml:space="preserve">NK TOMISLAV</t>
  </si>
  <si>
    <t xml:space="preserve">HUMANITARNE UDRUGE, UDRUGE GRAĐANA  I OPG</t>
  </si>
  <si>
    <t xml:space="preserve">UDRUGA POTROŠAČA</t>
  </si>
  <si>
    <t xml:space="preserve">UDRUGA "HRVATSKI DOMOBRAN" GAREŠNICA</t>
  </si>
  <si>
    <t xml:space="preserve">KLUB VETERANA DOMOVINSKOG RATA 1.SATNIJA ZNG 91</t>
  </si>
  <si>
    <t xml:space="preserve">UDRUGA ANTIFAŠISTIČKIH BORACA I ANTIFAŠISTA</t>
  </si>
  <si>
    <t xml:space="preserve">UDRUGA HRVATSKIH BRANITELJA POLICIJE</t>
  </si>
  <si>
    <t xml:space="preserve">UDRUGA "HVIDRA" GAREŠNICA</t>
  </si>
  <si>
    <t xml:space="preserve">KKORDINACIJA HRVATSKIH BRANITELJA POLICIJE GAREŠNICA</t>
  </si>
  <si>
    <t xml:space="preserve">HRVATSKA GORSKA SLUŽBA SPAŠAVANJA</t>
  </si>
  <si>
    <t xml:space="preserve">LAVA CENTAR-ZA OSOBE S TEŠKOĆAMA U RAZVOJU</t>
  </si>
  <si>
    <t xml:space="preserve">CRVENI KRIŽ</t>
  </si>
  <si>
    <t xml:space="preserve">SVEUKUPNO</t>
  </si>
  <si>
    <t xml:space="preserve">Berek 31.12.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1"/>
      <name val="Arial"/>
      <family val="2"/>
      <charset val="238"/>
    </font>
    <font>
      <b val="true"/>
      <i val="true"/>
      <sz val="16"/>
      <color rgb="FF339966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2 10" xfId="21"/>
    <cellStyle name="Obično 2 11" xfId="22"/>
    <cellStyle name="Obično 2 2" xfId="23"/>
    <cellStyle name="Obično 2 2 2" xfId="24"/>
    <cellStyle name="Obično 2 3" xfId="25"/>
    <cellStyle name="Obično 2 3 2" xfId="26"/>
    <cellStyle name="Obično 2 4" xfId="27"/>
    <cellStyle name="Obično 2 4 2" xfId="28"/>
    <cellStyle name="Obično 2 5" xfId="29"/>
    <cellStyle name="Obično 2 5 2" xfId="30"/>
    <cellStyle name="Obično 2 6" xfId="31"/>
    <cellStyle name="Obično 2 6 2" xfId="32"/>
    <cellStyle name="Obično 2 7" xfId="33"/>
    <cellStyle name="Obično 2 7 2" xfId="34"/>
    <cellStyle name="Obično 2 8" xfId="35"/>
    <cellStyle name="Obično 2 8 2" xfId="36"/>
    <cellStyle name="Obično 2 9" xfId="37"/>
    <cellStyle name="Obično 2 9 2" xfId="38"/>
    <cellStyle name="Obično 3" xfId="39"/>
    <cellStyle name="Obično 3 2" xfId="40"/>
    <cellStyle name="Obično 3 2 2" xfId="41"/>
    <cellStyle name="Obično 3 3" xfId="42"/>
    <cellStyle name="Obično 3 3 2" xfId="43"/>
    <cellStyle name="Obično 3 4" xfId="44"/>
    <cellStyle name="Obično 3 4 2" xfId="45"/>
    <cellStyle name="Obično 3 5" xfId="46"/>
    <cellStyle name="Obično 3 5 2" xfId="47"/>
    <cellStyle name="Obično 3 6" xfId="48"/>
    <cellStyle name="Obično 3 6 2" xfId="49"/>
    <cellStyle name="Obično 3 7" xfId="50"/>
    <cellStyle name="Obično 3 8" xfId="51"/>
    <cellStyle name="Obično 3 9" xfId="52"/>
    <cellStyle name="Obično 4" xfId="53"/>
    <cellStyle name="Obično 4 10" xfId="54"/>
    <cellStyle name="Obično 4 10 2" xfId="55"/>
    <cellStyle name="Obično 4 11" xfId="56"/>
    <cellStyle name="Obično 4 11 2" xfId="57"/>
    <cellStyle name="Obično 4 2" xfId="58"/>
    <cellStyle name="Obično 4 2 2" xfId="59"/>
    <cellStyle name="Obično 4 3" xfId="60"/>
    <cellStyle name="Obično 4 3 2" xfId="61"/>
    <cellStyle name="Obično 4 4" xfId="62"/>
    <cellStyle name="Obično 4 4 2" xfId="63"/>
    <cellStyle name="Obično 4 4 3" xfId="64"/>
    <cellStyle name="Obično 4 4 4" xfId="65"/>
    <cellStyle name="Obično 4 4 5" xfId="66"/>
    <cellStyle name="Obično 4 5" xfId="67"/>
    <cellStyle name="Obično 4 6" xfId="68"/>
    <cellStyle name="Obično 4 6 2" xfId="69"/>
    <cellStyle name="Obično 4 6 2 2" xfId="70"/>
    <cellStyle name="Obično 4 6 2 3" xfId="71"/>
    <cellStyle name="Obično 4 6 2 4" xfId="72"/>
    <cellStyle name="Obično 4 6 3" xfId="73"/>
    <cellStyle name="Obično 4 7" xfId="74"/>
    <cellStyle name="Obično 4 8" xfId="75"/>
    <cellStyle name="Obično 4 8 2" xfId="76"/>
    <cellStyle name="Obično 4 8 3" xfId="77"/>
    <cellStyle name="Obično 4 8 4" xfId="78"/>
    <cellStyle name="Obično 4 9" xfId="79"/>
    <cellStyle name="Obično 4 9 2" xfId="80"/>
    <cellStyle name="Obično 5" xfId="81"/>
    <cellStyle name="Obično 5 2" xfId="82"/>
    <cellStyle name="Obično 5 2 2" xfId="83"/>
    <cellStyle name="Obično 5 2 2 2" xfId="84"/>
    <cellStyle name="Obično 5 2 2 3" xfId="85"/>
    <cellStyle name="Obično 5 2 3" xfId="86"/>
    <cellStyle name="Obično 5 2 3 2" xfId="87"/>
    <cellStyle name="Obično 5 2 4" xfId="88"/>
    <cellStyle name="Obično 5 2 5" xfId="89"/>
    <cellStyle name="Obično 5 2 5 2" xfId="90"/>
    <cellStyle name="Obično 5 3" xfId="91"/>
    <cellStyle name="Obično 5 3 2" xfId="92"/>
    <cellStyle name="Obično 5 3 3" xfId="93"/>
    <cellStyle name="Obično 5 3 4" xfId="94"/>
    <cellStyle name="Obično 5 4" xfId="95"/>
    <cellStyle name="Obično 5 4 2" xfId="96"/>
    <cellStyle name="Obično 5 4 2 2" xfId="97"/>
    <cellStyle name="Obično 5 4 2 2 2" xfId="98"/>
    <cellStyle name="Obično 5 4 3" xfId="99"/>
    <cellStyle name="Obično 5 4 4" xfId="100"/>
    <cellStyle name="Obično 5 5" xfId="101"/>
    <cellStyle name="Obično 5 5 2" xfId="102"/>
    <cellStyle name="Obično 5 5 2 2" xfId="103"/>
    <cellStyle name="Obično 5 5 2 3" xfId="104"/>
    <cellStyle name="Obično 5 5 3" xfId="105"/>
    <cellStyle name="Obično 5 6" xfId="106"/>
    <cellStyle name="Obično 5 6 2" xfId="107"/>
    <cellStyle name="Obično 5 6 2 2" xfId="108"/>
    <cellStyle name="Obično 5 6 3" xfId="109"/>
    <cellStyle name="Obično 5 6 4" xfId="110"/>
    <cellStyle name="Obično 5 7" xfId="111"/>
    <cellStyle name="Obično 5 8" xfId="112"/>
    <cellStyle name="Obično 5 8 2" xfId="113"/>
    <cellStyle name="Obično 5 9" xfId="114"/>
    <cellStyle name="Obično 6" xfId="115"/>
    <cellStyle name="Obično 6 2" xfId="116"/>
    <cellStyle name="Obično 7" xfId="117"/>
    <cellStyle name="Obično 7 2" xfId="118"/>
    <cellStyle name="Obično 8" xfId="119"/>
    <cellStyle name="Obično 9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L29" activeCellId="0" sqref="L29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2" width="67.7"/>
    <col collapsed="false" customWidth="true" hidden="true" outlineLevel="0" max="7" min="3" style="2" width="8.85"/>
    <col collapsed="false" customWidth="true" hidden="true" outlineLevel="0" max="8" min="8" style="2" width="4.85"/>
    <col collapsed="false" customWidth="true" hidden="false" outlineLevel="0" max="9" min="9" style="2" width="18.14"/>
    <col collapsed="false" customWidth="true" hidden="false" outlineLevel="0" max="10" min="10" style="3" width="10.28"/>
    <col collapsed="false" customWidth="false" hidden="false" outlineLevel="0" max="11" min="11" style="3" width="9.14"/>
    <col collapsed="false" customWidth="true" hidden="false" outlineLevel="0" max="12" min="12" style="3" width="9.56"/>
    <col collapsed="false" customWidth="false" hidden="false" outlineLevel="0" max="25" min="13" style="3" width="9.14"/>
    <col collapsed="false" customWidth="false" hidden="false" outlineLevel="0" max="257" min="26" style="2" width="9.14"/>
  </cols>
  <sheetData>
    <row r="1" customFormat="false" ht="20.25" hidden="false" customHeight="false" outlineLevel="0" collapsed="false">
      <c r="B1" s="4" t="s">
        <v>0</v>
      </c>
    </row>
    <row r="2" customFormat="false" ht="15" hidden="false" customHeight="false" outlineLevel="0" collapsed="false">
      <c r="A2" s="5" t="s">
        <v>1</v>
      </c>
      <c r="B2" s="5" t="s">
        <v>1</v>
      </c>
      <c r="C2" s="5"/>
      <c r="D2" s="5"/>
    </row>
    <row r="3" customFormat="false" ht="15" hidden="false" customHeight="false" outlineLevel="0" collapsed="false">
      <c r="A3" s="5" t="s">
        <v>2</v>
      </c>
      <c r="B3" s="5" t="s">
        <v>3</v>
      </c>
      <c r="C3" s="5"/>
      <c r="D3" s="5"/>
    </row>
    <row r="4" customFormat="false" ht="15" hidden="false" customHeight="false" outlineLevel="0" collapsed="false">
      <c r="A4" s="5" t="s">
        <v>4</v>
      </c>
      <c r="B4" s="5" t="s">
        <v>5</v>
      </c>
      <c r="C4" s="5"/>
      <c r="D4" s="5"/>
    </row>
    <row r="5" customFormat="false" ht="15" hidden="false" customHeight="false" outlineLevel="0" collapsed="false">
      <c r="A5" s="5"/>
      <c r="B5" s="5" t="s">
        <v>6</v>
      </c>
      <c r="C5" s="5"/>
      <c r="D5" s="5"/>
    </row>
    <row r="6" customFormat="false" ht="17.25" hidden="false" customHeight="true" outlineLevel="0" collapsed="false">
      <c r="A6" s="5"/>
      <c r="B6" s="5" t="s">
        <v>7</v>
      </c>
      <c r="C6" s="5"/>
      <c r="D6" s="5"/>
    </row>
    <row r="7" s="9" customFormat="true" ht="18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10" t="s">
        <v>9</v>
      </c>
      <c r="B8" s="9" t="s">
        <v>10</v>
      </c>
      <c r="C8" s="9"/>
      <c r="D8" s="9"/>
      <c r="E8" s="9"/>
      <c r="F8" s="9"/>
      <c r="G8" s="9"/>
      <c r="H8" s="9"/>
      <c r="I8" s="11" t="s">
        <v>11</v>
      </c>
    </row>
    <row r="9" customFormat="false" ht="15" hidden="false" customHeight="false" outlineLevel="0" collapsed="false">
      <c r="A9" s="10"/>
      <c r="B9" s="9"/>
      <c r="C9" s="9"/>
      <c r="D9" s="9"/>
      <c r="E9" s="9"/>
      <c r="F9" s="9"/>
      <c r="G9" s="9"/>
      <c r="H9" s="9"/>
      <c r="I9" s="11"/>
    </row>
    <row r="10" customFormat="false" ht="15" hidden="false" customHeight="false" outlineLevel="0" collapsed="false">
      <c r="A10" s="12"/>
      <c r="B10" s="13" t="s">
        <v>12</v>
      </c>
      <c r="C10" s="14"/>
      <c r="D10" s="14"/>
      <c r="E10" s="14"/>
      <c r="F10" s="14"/>
      <c r="G10" s="14"/>
      <c r="H10" s="14"/>
      <c r="I10" s="15"/>
    </row>
    <row r="11" customFormat="false" ht="15" hidden="false" customHeight="false" outlineLevel="0" collapsed="false">
      <c r="A11" s="12"/>
      <c r="B11" s="16" t="s">
        <v>13</v>
      </c>
      <c r="C11" s="16"/>
      <c r="D11" s="16"/>
      <c r="E11" s="16"/>
      <c r="F11" s="16"/>
      <c r="G11" s="16"/>
      <c r="H11" s="16"/>
      <c r="I11" s="17" t="n">
        <v>500</v>
      </c>
    </row>
    <row r="12" customFormat="false" ht="15" hidden="false" customHeight="false" outlineLevel="0" collapsed="false">
      <c r="A12" s="12"/>
      <c r="B12" s="18" t="s">
        <v>14</v>
      </c>
      <c r="C12" s="18"/>
      <c r="D12" s="18"/>
      <c r="E12" s="18"/>
      <c r="F12" s="18"/>
      <c r="G12" s="18"/>
      <c r="H12" s="18"/>
      <c r="I12" s="17" t="n">
        <v>150</v>
      </c>
    </row>
    <row r="13" customFormat="false" ht="15" hidden="false" customHeight="false" outlineLevel="0" collapsed="false">
      <c r="A13" s="12"/>
      <c r="B13" s="19" t="s">
        <v>15</v>
      </c>
      <c r="C13" s="19" t="e">
        <f aca="false">C14+#REF!+#REF!+#REF!+#REF!+#REF!</f>
        <v>#REF!</v>
      </c>
      <c r="D13" s="19" t="e">
        <f aca="false">D14+#REF!+#REF!+#REF!+#REF!+#REF!</f>
        <v>#REF!</v>
      </c>
      <c r="E13" s="19" t="e">
        <f aca="false">E14+#REF!+#REF!+#REF!+#REF!+#REF!</f>
        <v>#REF!</v>
      </c>
      <c r="F13" s="19" t="e">
        <f aca="false">F14+#REF!+#REF!+#REF!+#REF!+#REF!</f>
        <v>#REF!</v>
      </c>
      <c r="G13" s="19" t="e">
        <f aca="false">G14+#REF!+#REF!+#REF!+#REF!+#REF!</f>
        <v>#REF!</v>
      </c>
      <c r="H13" s="19" t="e">
        <f aca="false">H14+#REF!+#REF!+#REF!+#REF!+#REF!</f>
        <v>#REF!</v>
      </c>
      <c r="I13" s="20"/>
    </row>
    <row r="14" customFormat="false" ht="15" hidden="false" customHeight="false" outlineLevel="0" collapsed="false">
      <c r="A14" s="12"/>
      <c r="B14" s="18" t="s">
        <v>16</v>
      </c>
      <c r="C14" s="18"/>
      <c r="D14" s="18"/>
      <c r="E14" s="18"/>
      <c r="F14" s="18"/>
      <c r="G14" s="18"/>
      <c r="H14" s="18"/>
      <c r="I14" s="17" t="n">
        <v>913.23</v>
      </c>
    </row>
    <row r="15" customFormat="false" ht="15" hidden="false" customHeight="false" outlineLevel="0" collapsed="false">
      <c r="A15" s="12"/>
      <c r="B15" s="18" t="s">
        <v>17</v>
      </c>
      <c r="C15" s="18"/>
      <c r="D15" s="18"/>
      <c r="E15" s="18"/>
      <c r="F15" s="18"/>
      <c r="G15" s="18"/>
      <c r="H15" s="18"/>
      <c r="I15" s="17" t="n">
        <v>3831.25</v>
      </c>
    </row>
    <row r="16" customFormat="false" ht="15" hidden="false" customHeight="false" outlineLevel="0" collapsed="false">
      <c r="A16" s="12"/>
      <c r="B16" s="18" t="s">
        <v>18</v>
      </c>
      <c r="C16" s="18"/>
      <c r="D16" s="18"/>
      <c r="E16" s="18"/>
      <c r="F16" s="18"/>
      <c r="G16" s="18"/>
      <c r="H16" s="18"/>
      <c r="I16" s="17" t="n">
        <v>250</v>
      </c>
    </row>
    <row r="17" customFormat="false" ht="15" hidden="false" customHeight="false" outlineLevel="0" collapsed="false">
      <c r="A17" s="12"/>
      <c r="B17" s="18" t="s">
        <v>19</v>
      </c>
      <c r="C17" s="18"/>
      <c r="D17" s="18"/>
      <c r="E17" s="18"/>
      <c r="F17" s="18"/>
      <c r="G17" s="18"/>
      <c r="H17" s="18"/>
      <c r="I17" s="17" t="n">
        <v>1000</v>
      </c>
    </row>
    <row r="18" customFormat="false" ht="15" hidden="false" customHeight="false" outlineLevel="0" collapsed="false">
      <c r="A18" s="12"/>
      <c r="B18" s="18" t="s">
        <v>20</v>
      </c>
      <c r="C18" s="18"/>
      <c r="D18" s="18"/>
      <c r="E18" s="18"/>
      <c r="F18" s="18"/>
      <c r="G18" s="18"/>
      <c r="H18" s="18"/>
      <c r="I18" s="17" t="n">
        <v>1893.02</v>
      </c>
    </row>
    <row r="19" customFormat="false" ht="15" hidden="false" customHeight="false" outlineLevel="0" collapsed="false">
      <c r="A19" s="12"/>
      <c r="B19" s="21" t="s">
        <v>21</v>
      </c>
      <c r="C19" s="21" t="n">
        <v>347774</v>
      </c>
      <c r="D19" s="21" t="n">
        <v>429456</v>
      </c>
      <c r="E19" s="21" t="n">
        <v>240287</v>
      </c>
      <c r="F19" s="21" t="n">
        <v>1126500</v>
      </c>
      <c r="G19" s="22"/>
      <c r="H19" s="22"/>
      <c r="I19" s="23"/>
    </row>
    <row r="20" customFormat="false" ht="15" hidden="false" customHeight="false" outlineLevel="0" collapsed="false">
      <c r="A20" s="12"/>
      <c r="B20" s="24" t="s">
        <v>22</v>
      </c>
      <c r="C20" s="25"/>
      <c r="D20" s="25"/>
      <c r="E20" s="25"/>
      <c r="F20" s="25"/>
      <c r="G20" s="3"/>
      <c r="H20" s="3"/>
      <c r="I20" s="26" t="n">
        <v>14000</v>
      </c>
    </row>
    <row r="21" s="1" customFormat="true" ht="16.9" hidden="false" customHeight="true" outlineLevel="0" collapsed="false">
      <c r="A21" s="12"/>
      <c r="B21" s="21" t="s">
        <v>23</v>
      </c>
      <c r="C21" s="21"/>
      <c r="D21" s="21"/>
      <c r="E21" s="21"/>
      <c r="F21" s="21"/>
      <c r="G21" s="22"/>
      <c r="H21" s="22"/>
      <c r="I21" s="27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s="1" customFormat="true" ht="16.9" hidden="false" customHeight="true" outlineLevel="0" collapsed="false">
      <c r="A22" s="12"/>
      <c r="B22" s="25" t="s">
        <v>24</v>
      </c>
      <c r="C22" s="28"/>
      <c r="D22" s="28"/>
      <c r="E22" s="28"/>
      <c r="F22" s="28"/>
      <c r="G22" s="29"/>
      <c r="H22" s="29"/>
      <c r="I22" s="30" t="n">
        <v>132.72</v>
      </c>
      <c r="J22" s="2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" hidden="false" customHeight="false" outlineLevel="0" collapsed="false">
      <c r="A23" s="3"/>
      <c r="B23" s="31" t="s">
        <v>25</v>
      </c>
      <c r="C23" s="25"/>
      <c r="D23" s="25"/>
      <c r="E23" s="25"/>
      <c r="F23" s="25"/>
      <c r="G23" s="1"/>
      <c r="H23" s="1"/>
      <c r="I23" s="32" t="n">
        <v>60</v>
      </c>
      <c r="J23" s="1"/>
    </row>
    <row r="24" customFormat="false" ht="15" hidden="false" customHeight="false" outlineLevel="0" collapsed="false">
      <c r="A24" s="3"/>
      <c r="B24" s="31" t="s">
        <v>26</v>
      </c>
      <c r="C24" s="25"/>
      <c r="D24" s="25"/>
      <c r="E24" s="25"/>
      <c r="F24" s="25"/>
      <c r="G24" s="1"/>
      <c r="H24" s="1"/>
      <c r="I24" s="32" t="n">
        <v>300</v>
      </c>
      <c r="J24" s="1"/>
    </row>
    <row r="25" customFormat="false" ht="15" hidden="false" customHeight="false" outlineLevel="0" collapsed="false">
      <c r="A25" s="3"/>
      <c r="B25" s="31" t="s">
        <v>27</v>
      </c>
      <c r="C25" s="25"/>
      <c r="D25" s="25"/>
      <c r="E25" s="25"/>
      <c r="F25" s="25"/>
      <c r="G25" s="1"/>
      <c r="H25" s="1"/>
      <c r="I25" s="32" t="n">
        <v>350</v>
      </c>
      <c r="J25" s="1"/>
    </row>
    <row r="26" customFormat="false" ht="15" hidden="false" customHeight="false" outlineLevel="0" collapsed="false">
      <c r="A26" s="3"/>
      <c r="B26" s="31" t="s">
        <v>28</v>
      </c>
      <c r="C26" s="25"/>
      <c r="D26" s="25"/>
      <c r="E26" s="25"/>
      <c r="F26" s="25"/>
      <c r="G26" s="1"/>
      <c r="H26" s="1"/>
      <c r="I26" s="32" t="n">
        <v>600</v>
      </c>
      <c r="J26" s="1"/>
    </row>
    <row r="27" customFormat="false" ht="15" hidden="false" customHeight="false" outlineLevel="0" collapsed="false">
      <c r="A27" s="3"/>
      <c r="B27" s="31" t="s">
        <v>29</v>
      </c>
      <c r="C27" s="25"/>
      <c r="D27" s="25"/>
      <c r="E27" s="25"/>
      <c r="F27" s="25"/>
      <c r="G27" s="1"/>
      <c r="H27" s="1"/>
      <c r="I27" s="32" t="n">
        <v>200</v>
      </c>
      <c r="J27" s="1"/>
    </row>
    <row r="28" customFormat="false" ht="15" hidden="false" customHeight="false" outlineLevel="0" collapsed="false">
      <c r="A28" s="3"/>
      <c r="B28" s="31" t="s">
        <v>30</v>
      </c>
      <c r="C28" s="25"/>
      <c r="D28" s="25"/>
      <c r="E28" s="25"/>
      <c r="F28" s="25"/>
      <c r="G28" s="1"/>
      <c r="H28" s="1"/>
      <c r="I28" s="32" t="n">
        <v>600</v>
      </c>
      <c r="J28" s="1"/>
    </row>
    <row r="29" customFormat="false" ht="16.5" hidden="false" customHeight="true" outlineLevel="0" collapsed="false">
      <c r="A29" s="3"/>
      <c r="B29" s="25" t="s">
        <v>31</v>
      </c>
      <c r="C29" s="25"/>
      <c r="D29" s="25"/>
      <c r="E29" s="25"/>
      <c r="F29" s="25"/>
      <c r="G29" s="1"/>
      <c r="H29" s="1"/>
      <c r="I29" s="33" t="n">
        <v>663.361</v>
      </c>
      <c r="J29" s="1"/>
    </row>
    <row r="30" s="1" customFormat="true" ht="15" hidden="false" customHeight="false" outlineLevel="0" collapsed="false">
      <c r="B30" s="25" t="s">
        <v>32</v>
      </c>
      <c r="C30" s="25"/>
      <c r="D30" s="25"/>
      <c r="E30" s="25"/>
      <c r="F30" s="25"/>
      <c r="I30" s="33" t="n">
        <v>92</v>
      </c>
    </row>
    <row r="31" s="1" customFormat="true" ht="15" hidden="false" customHeight="false" outlineLevel="0" collapsed="false">
      <c r="B31" s="31" t="s">
        <v>33</v>
      </c>
      <c r="C31" s="25"/>
      <c r="D31" s="25"/>
      <c r="E31" s="25"/>
      <c r="F31" s="25"/>
      <c r="I31" s="33" t="n">
        <v>2300</v>
      </c>
    </row>
    <row r="32" s="1" customFormat="true" ht="15" hidden="false" customHeight="false" outlineLevel="0" collapsed="false">
      <c r="B32" s="34" t="s">
        <v>34</v>
      </c>
      <c r="C32" s="34"/>
      <c r="D32" s="34"/>
      <c r="E32" s="34"/>
      <c r="F32" s="34"/>
      <c r="G32" s="34"/>
      <c r="H32" s="34"/>
      <c r="I32" s="35" t="n">
        <f aca="false">SUM(I11:I31)</f>
        <v>27835.581</v>
      </c>
    </row>
    <row r="33" s="1" customFormat="true" ht="14.25" hidden="false" customHeight="false" outlineLevel="0" collapsed="false">
      <c r="B33" s="36"/>
      <c r="C33" s="36"/>
      <c r="D33" s="36"/>
      <c r="E33" s="36"/>
      <c r="F33" s="36"/>
      <c r="G33" s="36"/>
      <c r="H33" s="36"/>
      <c r="I33" s="37"/>
    </row>
    <row r="34" customFormat="false" ht="14.25" hidden="false" customHeight="false" outlineLevel="0" collapsed="false">
      <c r="A34" s="3"/>
      <c r="B34" s="36"/>
      <c r="C34" s="36"/>
      <c r="D34" s="36"/>
      <c r="E34" s="36"/>
      <c r="F34" s="36"/>
      <c r="G34" s="36"/>
      <c r="H34" s="36"/>
      <c r="I34" s="36"/>
    </row>
    <row r="35" customFormat="false" ht="14.25" hidden="false" customHeight="false" outlineLevel="0" collapsed="false">
      <c r="A35" s="3"/>
      <c r="B35" s="3" t="s">
        <v>35</v>
      </c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s="1" customFormat="true" ht="15" hidden="false" customHeight="false" outlineLevel="0" collapsed="false">
      <c r="A42" s="12"/>
      <c r="B42" s="3"/>
      <c r="C42" s="3"/>
      <c r="D42" s="3"/>
      <c r="E42" s="3"/>
      <c r="F42" s="3"/>
      <c r="G42" s="3"/>
      <c r="H42" s="3"/>
      <c r="I42" s="3"/>
      <c r="J42" s="3"/>
    </row>
    <row r="43" s="1" customFormat="true" ht="17.25" hidden="false" customHeight="true" outlineLevel="0" collapsed="false">
      <c r="A43" s="12"/>
      <c r="B43" s="3"/>
      <c r="C43" s="3"/>
      <c r="D43" s="3"/>
      <c r="E43" s="3"/>
      <c r="F43" s="3"/>
      <c r="G43" s="3"/>
      <c r="H43" s="3"/>
      <c r="I43" s="3"/>
      <c r="J43" s="3"/>
    </row>
    <row r="44" s="1" customFormat="tru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</row>
    <row r="45" s="1" customFormat="true" ht="14.2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</row>
    <row r="46" s="1" customFormat="true" ht="14.2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</row>
    <row r="47" s="1" customFormat="true" ht="14.2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38"/>
      <c r="B48" s="3"/>
      <c r="C48" s="3"/>
      <c r="D48" s="3"/>
      <c r="E48" s="3"/>
      <c r="F48" s="3"/>
      <c r="G48" s="3"/>
      <c r="H48" s="3"/>
      <c r="I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</row>
    <row r="125" s="3" customFormat="true" ht="14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</row>
    <row r="126" s="3" customFormat="true" ht="14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</row>
    <row r="127" s="3" customFormat="true" ht="14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</row>
    <row r="128" s="3" customFormat="true" ht="14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</row>
    <row r="129" s="3" customFormat="true" ht="14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</row>
    <row r="130" s="3" customFormat="tru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</row>
    <row r="131" s="3" customFormat="true" ht="14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</row>
    <row r="132" s="3" customFormat="true" ht="14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</row>
    <row r="133" s="3" customFormat="true" ht="14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</row>
    <row r="134" s="3" customFormat="true" ht="14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</row>
    <row r="135" s="3" customFormat="true" ht="14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</row>
    <row r="136" s="3" customFormat="true" ht="14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</row>
    <row r="137" s="3" customFormat="true" ht="14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</row>
    <row r="138" s="3" customFormat="true" ht="14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</row>
    <row r="139" s="3" customFormat="true" ht="14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</row>
  </sheetData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7:36:41Z</dcterms:created>
  <dc:creator>PC</dc:creator>
  <dc:description/>
  <dc:language>en-US</dc:language>
  <cp:lastModifiedBy>Sanela</cp:lastModifiedBy>
  <cp:lastPrinted>2020-01-22T08:42:53Z</cp:lastPrinted>
  <dcterms:modified xsi:type="dcterms:W3CDTF">2024-12-23T13:05:33Z</dcterms:modified>
  <cp:revision>0</cp:revision>
  <dc:subject/>
  <dc:title/>
</cp:coreProperties>
</file>